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put Prices" sheetId="1" state="visible" r:id="rId2"/>
    <sheet name="Sheep-Range1" sheetId="2" state="visible" r:id="rId3"/>
    <sheet name="Sheep-Range2" sheetId="3" state="visible" r:id="rId4"/>
  </sheets>
  <definedNames>
    <definedName function="false" hidden="false" name="alf" vbProcedure="false">#REF!</definedName>
    <definedName function="false" hidden="false" name="alfalfa" vbProcedure="false">'Input Prices'!$C$7</definedName>
    <definedName function="false" hidden="false" name="Alfgrass" vbProcedure="false">#REF!</definedName>
    <definedName function="false" hidden="false" name="barley" vbProcedure="false">'Input Prices'!$C$8</definedName>
    <definedName function="false" hidden="false" name="Bull" vbProcedure="false">#REF!</definedName>
    <definedName function="false" hidden="false" name="ChkOff" vbProcedure="false">#REF!</definedName>
    <definedName function="false" hidden="false" name="corn" vbProcedure="false">'Input Prices'!$C$9</definedName>
    <definedName function="false" hidden="false" name="CropAft" vbProcedure="false">#REF!</definedName>
    <definedName function="false" hidden="false" name="Cull" vbProcedure="false">#REF!</definedName>
    <definedName function="false" hidden="false" name="fed" vbProcedure="false">'Input Prices'!$C$11</definedName>
    <definedName function="false" hidden="false" name="Heifer" vbProcedure="false">#REF!</definedName>
    <definedName function="false" hidden="false" name="hrdlbr" vbProcedure="false">#REF!</definedName>
    <definedName function="false" hidden="false" name="Mdwhay" vbProcedure="false">#REF!</definedName>
    <definedName function="false" hidden="false" name="Mdwpastr" vbProcedure="false">#REF!</definedName>
    <definedName function="false" hidden="false" name="Meadow" vbProcedure="false">#REF!</definedName>
    <definedName function="false" hidden="false" name="Minerals" vbProcedure="false">#REF!</definedName>
    <definedName function="false" hidden="false" name="opint" vbProcedure="false">'Input Prices'!$C$27</definedName>
    <definedName function="false" hidden="false" name="ownlbr" vbProcedure="false">'Input Prices'!$C$22</definedName>
    <definedName function="false" hidden="false" name="pastewe" vbProcedure="false">'Input Prices'!$C$13</definedName>
    <definedName function="false" hidden="false" name="pastlamb" vbProcedure="false">'Input Prices'!$C$14</definedName>
    <definedName function="false" hidden="false" name="pastram" vbProcedure="false">'Input Prices'!$C$15</definedName>
    <definedName function="false" hidden="false" name="pasture" vbProcedure="false">'Input Prices'!$C$12</definedName>
    <definedName function="false" hidden="false" name="Private" vbProcedure="false">#REF!</definedName>
    <definedName function="false" hidden="false" name="RepHeif" vbProcedure="false">#REF!</definedName>
    <definedName function="false" hidden="false" name="Retlivint" vbProcedure="false">'Input Prices'!$C$28</definedName>
    <definedName function="false" hidden="false" name="salt" vbProcedure="false">'Input Prices'!$C$10</definedName>
    <definedName function="false" hidden="false" name="state" vbProcedure="false">#REF!</definedName>
    <definedName function="false" hidden="false" name="Steer" vbProcedure="false">#REF!</definedName>
    <definedName function="false" hidden="false" name="wlassess" vbProcedure="false">'Input Prices'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7">
  <si>
    <t xml:space="preserve">Table 1. Input Prices</t>
  </si>
  <si>
    <t xml:space="preserve">Item</t>
  </si>
  <si>
    <t xml:space="preserve">Unit</t>
  </si>
  <si>
    <t xml:space="preserve">Price/unit</t>
  </si>
  <si>
    <t xml:space="preserve">Feed:</t>
  </si>
  <si>
    <t xml:space="preserve">Alfalfa hay</t>
  </si>
  <si>
    <t xml:space="preserve">ton</t>
  </si>
  <si>
    <t xml:space="preserve">Feed barley</t>
  </si>
  <si>
    <t xml:space="preserve">cwt</t>
  </si>
  <si>
    <t xml:space="preserve">Corn</t>
  </si>
  <si>
    <t xml:space="preserve">Salt and minerals</t>
  </si>
  <si>
    <t xml:space="preserve">lb</t>
  </si>
  <si>
    <t xml:space="preserve">Federal range</t>
  </si>
  <si>
    <t xml:space="preserve">AUM</t>
  </si>
  <si>
    <t xml:space="preserve">Pasture</t>
  </si>
  <si>
    <t xml:space="preserve">Alfalfa pasture - ewe</t>
  </si>
  <si>
    <t xml:space="preserve">day</t>
  </si>
  <si>
    <t xml:space="preserve">Pasture - lamb</t>
  </si>
  <si>
    <t xml:space="preserve">Marketing:</t>
  </si>
  <si>
    <t xml:space="preserve">Wool assessment</t>
  </si>
  <si>
    <t xml:space="preserve">ASI checkoff</t>
  </si>
  <si>
    <t xml:space="preserve">Labor:</t>
  </si>
  <si>
    <t xml:space="preserve">Owner labor</t>
  </si>
  <si>
    <t xml:space="preserve">hour</t>
  </si>
  <si>
    <t xml:space="preserve">Hired livestock labor</t>
  </si>
  <si>
    <t xml:space="preserve">Part-time hired livestock labor</t>
  </si>
  <si>
    <t xml:space="preserve">Interest:</t>
  </si>
  <si>
    <t xml:space="preserve">Operating Loan</t>
  </si>
  <si>
    <t xml:space="preserve">percent</t>
  </si>
  <si>
    <t xml:space="preserve">Retained Livestock</t>
  </si>
  <si>
    <t xml:space="preserve">Table 2: Sheep - Range</t>
  </si>
  <si>
    <t xml:space="preserve">1000-head with lambing on range, lambs sold as feeders</t>
  </si>
  <si>
    <t xml:space="preserve">Total Number</t>
  </si>
  <si>
    <t xml:space="preserve">Weight</t>
  </si>
  <si>
    <t xml:space="preserve">of Head</t>
  </si>
  <si>
    <t xml:space="preserve">Price or</t>
  </si>
  <si>
    <t xml:space="preserve">Total Value</t>
  </si>
  <si>
    <t xml:space="preserve">Value or</t>
  </si>
  <si>
    <t xml:space="preserve">Each</t>
  </si>
  <si>
    <t xml:space="preserve">Or Units</t>
  </si>
  <si>
    <t xml:space="preserve">Cost/Unit</t>
  </si>
  <si>
    <t xml:space="preserve">Cost/Head</t>
  </si>
  <si>
    <t xml:space="preserve">Gross Receipts</t>
  </si>
  <si>
    <t xml:space="preserve">Feeder lambs</t>
  </si>
  <si>
    <t xml:space="preserve">Cull ewes</t>
  </si>
  <si>
    <t xml:space="preserve">Cull rams</t>
  </si>
  <si>
    <t xml:space="preserve">Cull Replacement Ewes</t>
  </si>
  <si>
    <t xml:space="preserve">Wool - ram, fine wool</t>
  </si>
  <si>
    <t xml:space="preserve">Wool - ram, meat breed</t>
  </si>
  <si>
    <t xml:space="preserve">Wool - ewe</t>
  </si>
  <si>
    <t xml:space="preserve">   Total Receipts</t>
  </si>
  <si>
    <t xml:space="preserve">Operating Costs</t>
  </si>
  <si>
    <t xml:space="preserve">Hauling</t>
  </si>
  <si>
    <t xml:space="preserve">head</t>
  </si>
  <si>
    <t xml:space="preserve">Marketing </t>
  </si>
  <si>
    <t xml:space="preserve">Shearing - ewe</t>
  </si>
  <si>
    <t xml:space="preserve">Shearing -ram</t>
  </si>
  <si>
    <t xml:space="preserve">Camp supplies</t>
  </si>
  <si>
    <t xml:space="preserve">Dog food</t>
  </si>
  <si>
    <t xml:space="preserve">ASI lamb checkoff</t>
  </si>
  <si>
    <t xml:space="preserve">Veterinary Medicine</t>
  </si>
  <si>
    <t xml:space="preserve">$</t>
  </si>
  <si>
    <t xml:space="preserve">Machinery (fuel, lubrication, repair)</t>
  </si>
  <si>
    <t xml:space="preserve">Vehicles (fuel, repair)</t>
  </si>
  <si>
    <t xml:space="preserve">Equipment (repair)</t>
  </si>
  <si>
    <t xml:space="preserve">Housing and Improvements (repair)</t>
  </si>
  <si>
    <t xml:space="preserve">Hired Labor</t>
  </si>
  <si>
    <t xml:space="preserve">Owner Labor</t>
  </si>
  <si>
    <t xml:space="preserve">Interest on Operating Capital</t>
  </si>
  <si>
    <t xml:space="preserve">   Total Operating Costs</t>
  </si>
  <si>
    <t xml:space="preserve">Income Above Operating Costs</t>
  </si>
  <si>
    <t xml:space="preserve">Ownership Costs</t>
  </si>
  <si>
    <t xml:space="preserve">Capital Recovery:</t>
  </si>
  <si>
    <t xml:space="preserve">Purchased Livestock</t>
  </si>
  <si>
    <t xml:space="preserve">Housing and Improve.</t>
  </si>
  <si>
    <t xml:space="preserve">Machinery</t>
  </si>
  <si>
    <t xml:space="preserve">Equipment</t>
  </si>
  <si>
    <t xml:space="preserve">Vehicles</t>
  </si>
  <si>
    <t xml:space="preserve">Interest on Retained Livestock</t>
  </si>
  <si>
    <t xml:space="preserve">Taxes and Insurance</t>
  </si>
  <si>
    <t xml:space="preserve">Overhead</t>
  </si>
  <si>
    <t xml:space="preserve">   Total Ownership Costs</t>
  </si>
  <si>
    <t xml:space="preserve">Total Costs</t>
  </si>
  <si>
    <t xml:space="preserve">Returns to Land, Risk and Management</t>
  </si>
  <si>
    <t xml:space="preserve">Table 3: Sheep - Range Budget</t>
  </si>
  <si>
    <t xml:space="preserve">1000-head with lambing on range, lambs sold as fat lambs</t>
  </si>
  <si>
    <t xml:space="preserve">Fattened in cooperative feedlot in Colorado</t>
  </si>
  <si>
    <t xml:space="preserve">Fat lambs, 1st batch</t>
  </si>
  <si>
    <t xml:space="preserve">Fat lambs, 2nd batch</t>
  </si>
  <si>
    <t xml:space="preserve">Cull replacement ewes</t>
  </si>
  <si>
    <t xml:space="preserve">Wool - ram</t>
  </si>
  <si>
    <t xml:space="preserve">Hauling, herd</t>
  </si>
  <si>
    <t xml:space="preserve">Hauling, lambs</t>
  </si>
  <si>
    <t xml:space="preserve">Marketing, culls</t>
  </si>
  <si>
    <t xml:space="preserve">Shearing - ram</t>
  </si>
  <si>
    <t xml:space="preserve">Feedlot charges ($0.85/lb gain)</t>
  </si>
  <si>
    <t xml:space="preserve">Marketing, lamb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"/>
    <numFmt numFmtId="166" formatCode="0"/>
    <numFmt numFmtId="167" formatCode="\$#,##0.000"/>
    <numFmt numFmtId="168" formatCode="0%"/>
    <numFmt numFmtId="169" formatCode="0.00%"/>
    <numFmt numFmtId="170" formatCode="0.000%"/>
    <numFmt numFmtId="171" formatCode="0.00"/>
    <numFmt numFmtId="172" formatCode="_(\$* #,##0.00_);_(\$* \(#,##0.00\);_(\$* \-??_);_(@_)"/>
    <numFmt numFmtId="173" formatCode="[$-409]#,##0.00_);\(#,##0.00\)"/>
    <numFmt numFmtId="174" formatCode="_(* #,##0.00_);_(* \(#,##0.00\);_(* \-??_);_(@_)"/>
    <numFmt numFmtId="175" formatCode="#,##0.00"/>
    <numFmt numFmtId="176" formatCode="\$#,##0.00_);[RED]&quot;($&quot;#,##0.00\)"/>
    <numFmt numFmtId="17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7.14"/>
    <col collapsed="false" customWidth="true" hidden="false" outlineLevel="0" max="3" min="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3"/>
      <c r="C2" s="4" t="n">
        <v>2014</v>
      </c>
      <c r="D2" s="5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</v>
      </c>
      <c r="D3" s="8"/>
    </row>
    <row r="4" customFormat="false" ht="12.75" hidden="false" customHeight="false" outlineLevel="0" collapsed="false">
      <c r="A4" s="9"/>
      <c r="B4" s="10"/>
      <c r="C4" s="11"/>
      <c r="D4" s="11"/>
    </row>
    <row r="5" customFormat="false" ht="12.75" hidden="false" customHeight="false" outlineLevel="0" collapsed="false">
      <c r="A5" s="9" t="s">
        <v>4</v>
      </c>
      <c r="B5" s="10"/>
      <c r="C5" s="11"/>
      <c r="D5" s="11"/>
    </row>
    <row r="6" customFormat="false" ht="12.75" hidden="false" customHeight="false" outlineLevel="0" collapsed="false">
      <c r="A6" s="12"/>
      <c r="B6" s="13"/>
      <c r="C6" s="14"/>
      <c r="D6" s="11"/>
    </row>
    <row r="7" customFormat="false" ht="12.75" hidden="false" customHeight="false" outlineLevel="0" collapsed="false">
      <c r="A7" s="12" t="s">
        <v>5</v>
      </c>
      <c r="B7" s="13" t="s">
        <v>6</v>
      </c>
      <c r="C7" s="15" t="n">
        <v>210</v>
      </c>
      <c r="D7" s="11"/>
    </row>
    <row r="8" customFormat="false" ht="12.75" hidden="false" customHeight="false" outlineLevel="0" collapsed="false">
      <c r="A8" s="12" t="s">
        <v>7</v>
      </c>
      <c r="B8" s="13" t="s">
        <v>8</v>
      </c>
      <c r="C8" s="15" t="n">
        <v>10.43</v>
      </c>
      <c r="D8" s="11"/>
    </row>
    <row r="9" customFormat="false" ht="12.75" hidden="false" customHeight="false" outlineLevel="0" collapsed="false">
      <c r="A9" s="12" t="s">
        <v>9</v>
      </c>
      <c r="B9" s="13" t="s">
        <v>8</v>
      </c>
      <c r="C9" s="15" t="n">
        <v>10.35</v>
      </c>
      <c r="D9" s="11"/>
    </row>
    <row r="10" customFormat="false" ht="12.75" hidden="false" customHeight="false" outlineLevel="0" collapsed="false">
      <c r="A10" s="12" t="s">
        <v>10</v>
      </c>
      <c r="B10" s="13" t="s">
        <v>11</v>
      </c>
      <c r="C10" s="15" t="n">
        <v>0.15</v>
      </c>
      <c r="D10" s="11"/>
    </row>
    <row r="11" customFormat="false" ht="12.75" hidden="false" customHeight="false" outlineLevel="0" collapsed="false">
      <c r="A11" s="12" t="s">
        <v>12</v>
      </c>
      <c r="B11" s="13" t="s">
        <v>13</v>
      </c>
      <c r="C11" s="15" t="n">
        <v>1.35</v>
      </c>
      <c r="D11" s="11"/>
    </row>
    <row r="12" customFormat="false" ht="12.75" hidden="false" customHeight="false" outlineLevel="0" collapsed="false">
      <c r="A12" s="12" t="s">
        <v>14</v>
      </c>
      <c r="B12" s="13" t="s">
        <v>13</v>
      </c>
      <c r="C12" s="15" t="n">
        <v>22</v>
      </c>
      <c r="D12" s="11"/>
    </row>
    <row r="13" customFormat="false" ht="12.75" hidden="false" customHeight="false" outlineLevel="0" collapsed="false">
      <c r="A13" s="12" t="s">
        <v>15</v>
      </c>
      <c r="B13" s="13" t="s">
        <v>16</v>
      </c>
      <c r="C13" s="15" t="n">
        <v>0.3</v>
      </c>
      <c r="D13" s="11"/>
    </row>
    <row r="14" customFormat="false" ht="12.75" hidden="false" customHeight="false" outlineLevel="0" collapsed="false">
      <c r="A14" s="12" t="s">
        <v>17</v>
      </c>
      <c r="B14" s="13" t="s">
        <v>16</v>
      </c>
      <c r="C14" s="15" t="n">
        <v>0.08</v>
      </c>
      <c r="D14" s="11"/>
    </row>
    <row r="15" customFormat="false" ht="12.75" hidden="false" customHeight="false" outlineLevel="0" collapsed="false">
      <c r="A15" s="12"/>
      <c r="B15" s="13"/>
      <c r="C15" s="15"/>
      <c r="D15" s="11"/>
    </row>
    <row r="16" customFormat="false" ht="12.75" hidden="false" customHeight="false" outlineLevel="0" collapsed="false">
      <c r="A16" s="12"/>
      <c r="B16" s="10"/>
      <c r="C16" s="16"/>
      <c r="D16" s="11"/>
    </row>
    <row r="17" customFormat="false" ht="12.75" hidden="false" customHeight="false" outlineLevel="0" collapsed="false">
      <c r="A17" s="9" t="s">
        <v>18</v>
      </c>
      <c r="B17" s="10"/>
      <c r="C17" s="16"/>
      <c r="D17" s="11"/>
    </row>
    <row r="18" customFormat="false" ht="12.75" hidden="false" customHeight="false" outlineLevel="0" collapsed="false">
      <c r="A18" s="12" t="s">
        <v>19</v>
      </c>
      <c r="B18" s="13" t="s">
        <v>11</v>
      </c>
      <c r="C18" s="15" t="n">
        <v>0.1</v>
      </c>
      <c r="D18" s="11"/>
    </row>
    <row r="19" customFormat="false" ht="12.75" hidden="false" customHeight="false" outlineLevel="0" collapsed="false">
      <c r="A19" s="12" t="s">
        <v>20</v>
      </c>
      <c r="B19" s="13" t="s">
        <v>11</v>
      </c>
      <c r="C19" s="17" t="n">
        <v>0.007</v>
      </c>
      <c r="D19" s="11"/>
    </row>
    <row r="20" customFormat="false" ht="12.75" hidden="false" customHeight="false" outlineLevel="0" collapsed="false">
      <c r="A20" s="12"/>
      <c r="B20" s="13"/>
      <c r="C20" s="16"/>
      <c r="D20" s="11"/>
    </row>
    <row r="21" customFormat="false" ht="12.75" hidden="false" customHeight="false" outlineLevel="0" collapsed="false">
      <c r="A21" s="9" t="s">
        <v>21</v>
      </c>
      <c r="B21" s="13"/>
      <c r="C21" s="16"/>
      <c r="D21" s="14"/>
    </row>
    <row r="22" customFormat="false" ht="12.75" hidden="false" customHeight="false" outlineLevel="0" collapsed="false">
      <c r="A22" s="12" t="s">
        <v>22</v>
      </c>
      <c r="B22" s="13" t="s">
        <v>23</v>
      </c>
      <c r="C22" s="16" t="n">
        <v>23.47</v>
      </c>
      <c r="D22" s="14"/>
    </row>
    <row r="23" customFormat="false" ht="12.75" hidden="false" customHeight="false" outlineLevel="0" collapsed="false">
      <c r="A23" s="12" t="s">
        <v>24</v>
      </c>
      <c r="B23" s="13" t="s">
        <v>23</v>
      </c>
      <c r="C23" s="16" t="n">
        <v>11.53</v>
      </c>
      <c r="D23" s="14"/>
    </row>
    <row r="24" customFormat="false" ht="12.75" hidden="false" customHeight="false" outlineLevel="0" collapsed="false">
      <c r="A24" s="12" t="s">
        <v>25</v>
      </c>
      <c r="B24" s="13" t="s">
        <v>23</v>
      </c>
      <c r="C24" s="16" t="n">
        <v>10.62</v>
      </c>
      <c r="D24" s="14"/>
    </row>
    <row r="25" customFormat="false" ht="12.75" hidden="false" customHeight="false" outlineLevel="0" collapsed="false">
      <c r="A25" s="11"/>
      <c r="B25" s="10"/>
      <c r="C25" s="16"/>
      <c r="D25" s="15"/>
    </row>
    <row r="26" customFormat="false" ht="12.75" hidden="false" customHeight="false" outlineLevel="0" collapsed="false">
      <c r="A26" s="9" t="s">
        <v>26</v>
      </c>
      <c r="B26" s="10"/>
      <c r="C26" s="16"/>
      <c r="D26" s="15"/>
    </row>
    <row r="27" customFormat="false" ht="12.75" hidden="false" customHeight="false" outlineLevel="0" collapsed="false">
      <c r="A27" s="12" t="s">
        <v>27</v>
      </c>
      <c r="B27" s="10" t="s">
        <v>28</v>
      </c>
      <c r="C27" s="18" t="n">
        <v>0.0475</v>
      </c>
      <c r="D27" s="15"/>
    </row>
    <row r="28" customFormat="false" ht="12.75" hidden="false" customHeight="false" outlineLevel="0" collapsed="false">
      <c r="A28" s="19" t="s">
        <v>29</v>
      </c>
      <c r="B28" s="20" t="s">
        <v>28</v>
      </c>
      <c r="C28" s="21" t="n">
        <v>0.03625</v>
      </c>
      <c r="D28" s="2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3" style="0" width="10.99"/>
    <col collapsed="false" customWidth="true" hidden="false" outlineLevel="0" max="5" min="5" style="23" width="9.14"/>
    <col collapsed="false" customWidth="true" hidden="false" outlineLevel="0" max="6" min="6" style="23" width="13.7"/>
    <col collapsed="false" customWidth="true" hidden="false" outlineLevel="0" max="8" min="8" style="0" width="13.7"/>
    <col collapsed="false" customWidth="true" hidden="false" outlineLevel="0" max="9" min="9" style="0" width="10.13"/>
  </cols>
  <sheetData>
    <row r="1" customFormat="false" ht="15.75" hidden="false" customHeight="false" outlineLevel="0" collapsed="false">
      <c r="B1" s="1" t="s">
        <v>30</v>
      </c>
      <c r="C1" s="24"/>
      <c r="D1" s="24"/>
      <c r="E1" s="24"/>
      <c r="F1" s="24"/>
    </row>
    <row r="2" customFormat="false" ht="15.75" hidden="false" customHeight="false" outlineLevel="0" collapsed="false">
      <c r="B2" s="25" t="s">
        <v>31</v>
      </c>
      <c r="C2" s="26"/>
      <c r="D2" s="26"/>
      <c r="E2" s="26"/>
      <c r="F2" s="27"/>
    </row>
    <row r="3" customFormat="false" ht="15.75" hidden="false" customHeight="false" outlineLevel="0" collapsed="false">
      <c r="B3" s="1"/>
      <c r="C3" s="1"/>
      <c r="D3" s="1"/>
      <c r="E3" s="1"/>
      <c r="F3" s="27"/>
    </row>
    <row r="4" customFormat="false" ht="12.75" hidden="false" customHeight="false" outlineLevel="0" collapsed="false">
      <c r="A4" s="2"/>
      <c r="B4" s="2"/>
      <c r="C4" s="3"/>
      <c r="D4" s="4"/>
      <c r="E4" s="5"/>
      <c r="F4" s="2" t="s">
        <v>32</v>
      </c>
      <c r="G4" s="3"/>
      <c r="H4" s="4"/>
      <c r="I4" s="5"/>
    </row>
    <row r="5" customFormat="false" ht="12.75" hidden="false" customHeight="false" outlineLevel="0" collapsed="false">
      <c r="A5" s="28"/>
      <c r="B5" s="28"/>
      <c r="C5" s="29"/>
      <c r="D5" s="29" t="s">
        <v>33</v>
      </c>
      <c r="E5" s="29"/>
      <c r="F5" s="29" t="s">
        <v>34</v>
      </c>
      <c r="G5" s="29" t="s">
        <v>35</v>
      </c>
      <c r="H5" s="29" t="s">
        <v>36</v>
      </c>
      <c r="I5" s="29" t="s">
        <v>37</v>
      </c>
    </row>
    <row r="6" customFormat="false" ht="12.75" hidden="false" customHeight="false" outlineLevel="0" collapsed="false">
      <c r="A6" s="6"/>
      <c r="B6" s="6"/>
      <c r="C6" s="7"/>
      <c r="D6" s="30" t="s">
        <v>38</v>
      </c>
      <c r="E6" s="7" t="s">
        <v>2</v>
      </c>
      <c r="F6" s="7" t="s">
        <v>39</v>
      </c>
      <c r="G6" s="7" t="s">
        <v>40</v>
      </c>
      <c r="H6" s="7"/>
      <c r="I6" s="7" t="s">
        <v>41</v>
      </c>
    </row>
    <row r="7" customFormat="false" ht="12.75" hidden="false" customHeight="false" outlineLevel="0" collapsed="false">
      <c r="A7" s="31" t="s">
        <v>42</v>
      </c>
      <c r="B7" s="31"/>
      <c r="C7" s="31"/>
    </row>
    <row r="8" customFormat="false" ht="12.75" hidden="false" customHeight="false" outlineLevel="0" collapsed="false">
      <c r="B8" s="0" t="s">
        <v>43</v>
      </c>
      <c r="D8" s="32" t="n">
        <v>105</v>
      </c>
      <c r="E8" s="23" t="s">
        <v>11</v>
      </c>
      <c r="F8" s="33" t="n">
        <v>1100</v>
      </c>
      <c r="G8" s="34" t="n">
        <v>1.93</v>
      </c>
      <c r="H8" s="34" t="n">
        <f aca="false">D8*F8*G8</f>
        <v>222915</v>
      </c>
      <c r="I8" s="34" t="n">
        <f aca="false">+H8/1000</f>
        <v>222.915</v>
      </c>
      <c r="J8" s="35"/>
    </row>
    <row r="9" customFormat="false" ht="12.75" hidden="false" customHeight="false" outlineLevel="0" collapsed="false">
      <c r="B9" s="0" t="s">
        <v>44</v>
      </c>
      <c r="D9" s="32" t="n">
        <v>175</v>
      </c>
      <c r="E9" s="23" t="s">
        <v>11</v>
      </c>
      <c r="F9" s="33" t="n">
        <v>150</v>
      </c>
      <c r="G9" s="34" t="n">
        <v>0.31</v>
      </c>
      <c r="H9" s="34" t="n">
        <f aca="false">D9*F9*G9</f>
        <v>8137.5</v>
      </c>
      <c r="I9" s="34" t="n">
        <f aca="false">+H9/1000</f>
        <v>8.1375</v>
      </c>
      <c r="J9" s="35"/>
    </row>
    <row r="10" customFormat="false" ht="12.75" hidden="false" customHeight="false" outlineLevel="0" collapsed="false">
      <c r="B10" s="0" t="s">
        <v>45</v>
      </c>
      <c r="D10" s="32" t="n">
        <v>225</v>
      </c>
      <c r="E10" s="23" t="s">
        <v>11</v>
      </c>
      <c r="F10" s="33" t="n">
        <v>5</v>
      </c>
      <c r="G10" s="34" t="n">
        <v>0.54</v>
      </c>
      <c r="H10" s="34" t="n">
        <f aca="false">D10*F10*G10</f>
        <v>607.5</v>
      </c>
      <c r="I10" s="34" t="n">
        <f aca="false">+H10/1000</f>
        <v>0.6075</v>
      </c>
      <c r="J10" s="35"/>
    </row>
    <row r="11" customFormat="false" ht="12.75" hidden="false" customHeight="false" outlineLevel="0" collapsed="false">
      <c r="B11" s="0" t="s">
        <v>46</v>
      </c>
      <c r="D11" s="32" t="n">
        <v>140</v>
      </c>
      <c r="E11" s="23" t="s">
        <v>11</v>
      </c>
      <c r="F11" s="33" t="n">
        <v>16</v>
      </c>
      <c r="G11" s="34" t="n">
        <v>0.65</v>
      </c>
      <c r="H11" s="34" t="n">
        <f aca="false">D11*F11*G11</f>
        <v>1456</v>
      </c>
      <c r="I11" s="34" t="n">
        <f aca="false">+H11/1000</f>
        <v>1.456</v>
      </c>
      <c r="J11" s="35"/>
    </row>
    <row r="12" customFormat="false" ht="12.75" hidden="false" customHeight="false" outlineLevel="0" collapsed="false">
      <c r="B12" s="0" t="s">
        <v>47</v>
      </c>
      <c r="D12" s="32" t="n">
        <v>12</v>
      </c>
      <c r="E12" s="23" t="s">
        <v>11</v>
      </c>
      <c r="F12" s="33" t="n">
        <v>15</v>
      </c>
      <c r="G12" s="34" t="n">
        <v>2.5</v>
      </c>
      <c r="H12" s="34" t="n">
        <f aca="false">D12*F12*G12</f>
        <v>450</v>
      </c>
      <c r="I12" s="34" t="n">
        <f aca="false">+H12/1000</f>
        <v>0.45</v>
      </c>
      <c r="J12" s="35"/>
    </row>
    <row r="13" customFormat="false" ht="12.75" hidden="false" customHeight="false" outlineLevel="0" collapsed="false">
      <c r="B13" s="0" t="s">
        <v>48</v>
      </c>
      <c r="D13" s="32" t="n">
        <v>8</v>
      </c>
      <c r="E13" s="23" t="s">
        <v>11</v>
      </c>
      <c r="F13" s="33" t="n">
        <v>15</v>
      </c>
      <c r="G13" s="34" t="n">
        <v>0.65</v>
      </c>
      <c r="H13" s="34" t="n">
        <f aca="false">D13*F13*G13</f>
        <v>78</v>
      </c>
      <c r="I13" s="34" t="n">
        <f aca="false">+H13/1000</f>
        <v>0.078</v>
      </c>
      <c r="J13" s="35"/>
    </row>
    <row r="14" customFormat="false" ht="12.75" hidden="false" customHeight="false" outlineLevel="0" collapsed="false">
      <c r="B14" s="0" t="s">
        <v>49</v>
      </c>
      <c r="D14" s="32" t="n">
        <v>10</v>
      </c>
      <c r="E14" s="23" t="s">
        <v>11</v>
      </c>
      <c r="F14" s="33" t="n">
        <v>1000</v>
      </c>
      <c r="G14" s="34" t="n">
        <v>1.54</v>
      </c>
      <c r="H14" s="36" t="n">
        <f aca="false">D14*F14*G14</f>
        <v>15400</v>
      </c>
      <c r="I14" s="36" t="n">
        <f aca="false">+H14/1000</f>
        <v>15.4</v>
      </c>
      <c r="J14" s="35"/>
    </row>
    <row r="15" customFormat="false" ht="12.75" hidden="false" customHeight="false" outlineLevel="0" collapsed="false">
      <c r="B15" s="31" t="s">
        <v>50</v>
      </c>
      <c r="C15" s="31"/>
      <c r="D15" s="37"/>
      <c r="H15" s="38" t="n">
        <f aca="false">SUM(H8:H14)</f>
        <v>249044</v>
      </c>
      <c r="I15" s="38" t="n">
        <f aca="false">+H15/1000</f>
        <v>249.044</v>
      </c>
    </row>
    <row r="16" customFormat="false" ht="12.75" hidden="false" customHeight="false" outlineLevel="0" collapsed="false">
      <c r="D16" s="37"/>
      <c r="H16" s="39"/>
      <c r="I16" s="32"/>
    </row>
    <row r="17" customFormat="false" ht="12.75" hidden="false" customHeight="false" outlineLevel="0" collapsed="false">
      <c r="A17" s="31" t="s">
        <v>51</v>
      </c>
    </row>
    <row r="18" customFormat="false" ht="12.75" hidden="false" customHeight="false" outlineLevel="0" collapsed="false">
      <c r="B18" s="37" t="s">
        <v>5</v>
      </c>
      <c r="E18" s="23" t="s">
        <v>6</v>
      </c>
      <c r="F18" s="40" t="n">
        <v>308.4</v>
      </c>
      <c r="G18" s="32" t="n">
        <f aca="false">alfalfa</f>
        <v>210</v>
      </c>
      <c r="H18" s="34" t="n">
        <f aca="false">+F18*G18</f>
        <v>64764</v>
      </c>
      <c r="I18" s="32" t="n">
        <f aca="false">+H18/1000</f>
        <v>64.764</v>
      </c>
    </row>
    <row r="19" customFormat="false" ht="12.75" hidden="false" customHeight="false" outlineLevel="0" collapsed="false">
      <c r="B19" s="37" t="s">
        <v>7</v>
      </c>
      <c r="E19" s="41" t="s">
        <v>8</v>
      </c>
      <c r="F19" s="40" t="n">
        <v>202.4</v>
      </c>
      <c r="G19" s="32" t="n">
        <f aca="false">barley</f>
        <v>10.43</v>
      </c>
      <c r="H19" s="34" t="n">
        <f aca="false">+F19*G19</f>
        <v>2111.032</v>
      </c>
      <c r="I19" s="32" t="n">
        <f aca="false">+H19/1000</f>
        <v>2.111032</v>
      </c>
    </row>
    <row r="20" customFormat="false" ht="12.75" hidden="false" customHeight="false" outlineLevel="0" collapsed="false">
      <c r="B20" s="37" t="s">
        <v>9</v>
      </c>
      <c r="E20" s="41" t="s">
        <v>8</v>
      </c>
      <c r="F20" s="40" t="n">
        <v>135</v>
      </c>
      <c r="G20" s="32" t="n">
        <f aca="false">corn</f>
        <v>10.35</v>
      </c>
      <c r="H20" s="34" t="n">
        <f aca="false">+F20*G20</f>
        <v>1397.25</v>
      </c>
      <c r="I20" s="32" t="n">
        <f aca="false">+H20/1000</f>
        <v>1.39725</v>
      </c>
    </row>
    <row r="21" customFormat="false" ht="12.75" hidden="false" customHeight="false" outlineLevel="0" collapsed="false">
      <c r="B21" s="37" t="s">
        <v>10</v>
      </c>
      <c r="E21" s="41" t="s">
        <v>11</v>
      </c>
      <c r="F21" s="40" t="n">
        <v>8040</v>
      </c>
      <c r="G21" s="32" t="n">
        <f aca="false">salt</f>
        <v>0.15</v>
      </c>
      <c r="H21" s="34" t="n">
        <f aca="false">+F21*G21</f>
        <v>1206</v>
      </c>
      <c r="I21" s="32" t="n">
        <f aca="false">+H21/1000</f>
        <v>1.206</v>
      </c>
    </row>
    <row r="22" customFormat="false" ht="12.75" hidden="false" customHeight="false" outlineLevel="0" collapsed="false">
      <c r="B22" s="37" t="s">
        <v>12</v>
      </c>
      <c r="E22" s="41" t="s">
        <v>13</v>
      </c>
      <c r="F22" s="42" t="n">
        <v>1276.9</v>
      </c>
      <c r="G22" s="32" t="n">
        <f aca="false">fed</f>
        <v>1.35</v>
      </c>
      <c r="H22" s="34" t="n">
        <f aca="false">+F22*G22</f>
        <v>1723.815</v>
      </c>
      <c r="I22" s="32" t="n">
        <f aca="false">+H22/1000</f>
        <v>1.723815</v>
      </c>
    </row>
    <row r="23" customFormat="false" ht="12.75" hidden="false" customHeight="false" outlineLevel="0" collapsed="false">
      <c r="B23" s="37" t="s">
        <v>14</v>
      </c>
      <c r="E23" s="41" t="s">
        <v>13</v>
      </c>
      <c r="F23" s="40" t="n">
        <v>883.1</v>
      </c>
      <c r="G23" s="43" t="n">
        <f aca="false">pasture</f>
        <v>22</v>
      </c>
      <c r="H23" s="34" t="n">
        <f aca="false">+F23*G23</f>
        <v>19428.2</v>
      </c>
      <c r="I23" s="32" t="n">
        <f aca="false">+H23/1000</f>
        <v>19.4282</v>
      </c>
    </row>
    <row r="24" customFormat="false" ht="12.75" hidden="false" customHeight="false" outlineLevel="0" collapsed="false">
      <c r="B24" s="37" t="s">
        <v>52</v>
      </c>
      <c r="E24" s="41" t="s">
        <v>53</v>
      </c>
      <c r="F24" s="40" t="n">
        <v>1000</v>
      </c>
      <c r="G24" s="32" t="n">
        <v>5</v>
      </c>
      <c r="H24" s="34" t="n">
        <f aca="false">+F24*G24</f>
        <v>5000</v>
      </c>
      <c r="I24" s="32" t="n">
        <f aca="false">+H24/1000</f>
        <v>5</v>
      </c>
    </row>
    <row r="25" customFormat="false" ht="12.75" hidden="false" customHeight="false" outlineLevel="0" collapsed="false">
      <c r="B25" s="37" t="s">
        <v>54</v>
      </c>
      <c r="E25" s="41" t="s">
        <v>53</v>
      </c>
      <c r="F25" s="40" t="n">
        <v>1000</v>
      </c>
      <c r="G25" s="32" t="n">
        <v>1.5</v>
      </c>
      <c r="H25" s="34" t="n">
        <f aca="false">+F25*G25</f>
        <v>1500</v>
      </c>
      <c r="I25" s="32" t="n">
        <f aca="false">+H25/1000</f>
        <v>1.5</v>
      </c>
    </row>
    <row r="26" customFormat="false" ht="12.75" hidden="false" customHeight="false" outlineLevel="0" collapsed="false">
      <c r="B26" s="37" t="s">
        <v>55</v>
      </c>
      <c r="E26" s="23" t="s">
        <v>53</v>
      </c>
      <c r="F26" s="40" t="n">
        <v>1000</v>
      </c>
      <c r="G26" s="32" t="n">
        <v>4.25</v>
      </c>
      <c r="H26" s="34" t="n">
        <f aca="false">+F26*G26</f>
        <v>4250</v>
      </c>
      <c r="I26" s="32" t="n">
        <f aca="false">+H26/1000</f>
        <v>4.25</v>
      </c>
    </row>
    <row r="27" customFormat="false" ht="12.75" hidden="false" customHeight="false" outlineLevel="0" collapsed="false">
      <c r="B27" s="37" t="s">
        <v>56</v>
      </c>
      <c r="E27" s="41" t="s">
        <v>53</v>
      </c>
      <c r="F27" s="40" t="n">
        <v>30</v>
      </c>
      <c r="G27" s="32" t="n">
        <v>8.5</v>
      </c>
      <c r="H27" s="34" t="n">
        <f aca="false">+F27*G27</f>
        <v>255</v>
      </c>
      <c r="I27" s="32" t="n">
        <f aca="false">+H27/1000</f>
        <v>0.255</v>
      </c>
    </row>
    <row r="28" customFormat="false" ht="12.75" hidden="false" customHeight="false" outlineLevel="0" collapsed="false">
      <c r="B28" s="37" t="s">
        <v>19</v>
      </c>
      <c r="E28" s="41" t="s">
        <v>53</v>
      </c>
      <c r="F28" s="40" t="n">
        <v>1000</v>
      </c>
      <c r="G28" s="32" t="n">
        <v>1.03</v>
      </c>
      <c r="H28" s="34" t="n">
        <f aca="false">+F28*G28</f>
        <v>1030</v>
      </c>
      <c r="I28" s="32" t="n">
        <f aca="false">+H28/1000</f>
        <v>1.03</v>
      </c>
    </row>
    <row r="29" customFormat="false" ht="12.75" hidden="false" customHeight="false" outlineLevel="0" collapsed="false">
      <c r="B29" s="37" t="s">
        <v>57</v>
      </c>
      <c r="E29" s="41" t="s">
        <v>53</v>
      </c>
      <c r="F29" s="40" t="n">
        <v>1000</v>
      </c>
      <c r="G29" s="32" t="n">
        <v>5.25</v>
      </c>
      <c r="H29" s="34" t="n">
        <f aca="false">+F29*G29</f>
        <v>5250</v>
      </c>
      <c r="I29" s="32" t="n">
        <f aca="false">+H29/1000</f>
        <v>5.25</v>
      </c>
    </row>
    <row r="30" customFormat="false" ht="12.75" hidden="false" customHeight="false" outlineLevel="0" collapsed="false">
      <c r="B30" s="37" t="s">
        <v>58</v>
      </c>
      <c r="E30" s="41" t="s">
        <v>53</v>
      </c>
      <c r="F30" s="40" t="n">
        <v>3675</v>
      </c>
      <c r="G30" s="32" t="n">
        <v>0.4</v>
      </c>
      <c r="H30" s="34" t="n">
        <f aca="false">+F30*G30</f>
        <v>1470</v>
      </c>
      <c r="I30" s="32" t="n">
        <f aca="false">+H30/1000</f>
        <v>1.47</v>
      </c>
    </row>
    <row r="31" customFormat="false" ht="12.75" hidden="false" customHeight="false" outlineLevel="0" collapsed="false">
      <c r="B31" s="37" t="s">
        <v>59</v>
      </c>
      <c r="E31" s="41" t="s">
        <v>53</v>
      </c>
      <c r="F31" s="40" t="n">
        <v>1100</v>
      </c>
      <c r="G31" s="32" t="n">
        <v>0.74</v>
      </c>
      <c r="H31" s="34" t="n">
        <f aca="false">+F31*G31</f>
        <v>814</v>
      </c>
      <c r="I31" s="32" t="n">
        <f aca="false">+H31/1000</f>
        <v>0.814</v>
      </c>
    </row>
    <row r="32" customFormat="false" ht="12.75" hidden="false" customHeight="false" outlineLevel="0" collapsed="false">
      <c r="B32" s="37" t="s">
        <v>60</v>
      </c>
      <c r="E32" s="41" t="s">
        <v>61</v>
      </c>
      <c r="F32" s="40" t="n">
        <v>4367.2</v>
      </c>
      <c r="G32" s="32" t="n">
        <v>1</v>
      </c>
      <c r="H32" s="34" t="n">
        <f aca="false">+F32*G32</f>
        <v>4367.2</v>
      </c>
      <c r="I32" s="32" t="n">
        <f aca="false">+H32/1000</f>
        <v>4.3672</v>
      </c>
    </row>
    <row r="33" customFormat="false" ht="12.75" hidden="false" customHeight="false" outlineLevel="0" collapsed="false">
      <c r="B33" s="0" t="s">
        <v>62</v>
      </c>
      <c r="E33" s="23" t="s">
        <v>61</v>
      </c>
      <c r="F33" s="40" t="n">
        <v>405.33</v>
      </c>
      <c r="G33" s="32" t="n">
        <v>1</v>
      </c>
      <c r="H33" s="34" t="n">
        <f aca="false">+F33*G33</f>
        <v>405.33</v>
      </c>
      <c r="I33" s="32" t="n">
        <f aca="false">+H33/1000</f>
        <v>0.40533</v>
      </c>
    </row>
    <row r="34" customFormat="false" ht="12.75" hidden="false" customHeight="false" outlineLevel="0" collapsed="false">
      <c r="B34" s="0" t="s">
        <v>63</v>
      </c>
      <c r="E34" s="23" t="s">
        <v>61</v>
      </c>
      <c r="F34" s="40" t="n">
        <v>3486.3</v>
      </c>
      <c r="G34" s="32" t="n">
        <v>1</v>
      </c>
      <c r="H34" s="34" t="n">
        <f aca="false">+F34*G34</f>
        <v>3486.3</v>
      </c>
      <c r="I34" s="32" t="n">
        <f aca="false">+H34/1000</f>
        <v>3.4863</v>
      </c>
    </row>
    <row r="35" customFormat="false" ht="12.75" hidden="false" customHeight="false" outlineLevel="0" collapsed="false">
      <c r="B35" s="0" t="s">
        <v>64</v>
      </c>
      <c r="E35" s="23" t="s">
        <v>61</v>
      </c>
      <c r="F35" s="40" t="n">
        <v>297.5</v>
      </c>
      <c r="G35" s="32" t="n">
        <v>1</v>
      </c>
      <c r="H35" s="34" t="n">
        <f aca="false">+F35*G35</f>
        <v>297.5</v>
      </c>
      <c r="I35" s="32" t="n">
        <f aca="false">+H35/1000</f>
        <v>0.2975</v>
      </c>
    </row>
    <row r="36" customFormat="false" ht="12.75" hidden="false" customHeight="false" outlineLevel="0" collapsed="false">
      <c r="B36" s="0" t="s">
        <v>65</v>
      </c>
      <c r="E36" s="23" t="s">
        <v>61</v>
      </c>
      <c r="F36" s="40" t="n">
        <v>602.5</v>
      </c>
      <c r="G36" s="32" t="n">
        <v>1</v>
      </c>
      <c r="H36" s="34" t="n">
        <f aca="false">+F36*G36</f>
        <v>602.5</v>
      </c>
      <c r="I36" s="32" t="n">
        <f aca="false">+H36/1000</f>
        <v>0.6025</v>
      </c>
    </row>
    <row r="37" customFormat="false" ht="12.75" hidden="false" customHeight="false" outlineLevel="0" collapsed="false">
      <c r="B37" s="0" t="s">
        <v>66</v>
      </c>
      <c r="E37" s="23" t="s">
        <v>23</v>
      </c>
      <c r="F37" s="40" t="n">
        <v>2920</v>
      </c>
      <c r="G37" s="32" t="n">
        <v>11.33</v>
      </c>
      <c r="H37" s="34" t="n">
        <f aca="false">+F37*G37</f>
        <v>33083.6</v>
      </c>
      <c r="I37" s="32" t="n">
        <f aca="false">+H37/1000</f>
        <v>33.0836</v>
      </c>
    </row>
    <row r="38" customFormat="false" ht="12.75" hidden="false" customHeight="false" outlineLevel="0" collapsed="false">
      <c r="B38" s="37" t="s">
        <v>67</v>
      </c>
      <c r="E38" s="23" t="s">
        <v>23</v>
      </c>
      <c r="F38" s="40" t="n">
        <v>568</v>
      </c>
      <c r="G38" s="32" t="n">
        <f aca="false">ownlbr</f>
        <v>23.47</v>
      </c>
      <c r="H38" s="34" t="n">
        <f aca="false">+F38*G38</f>
        <v>13330.96</v>
      </c>
      <c r="I38" s="32" t="n">
        <f aca="false">+H38/1000</f>
        <v>13.33096</v>
      </c>
    </row>
    <row r="39" customFormat="false" ht="12.75" hidden="false" customHeight="false" outlineLevel="0" collapsed="false">
      <c r="B39" s="0" t="s">
        <v>68</v>
      </c>
      <c r="E39" s="23" t="s">
        <v>61</v>
      </c>
      <c r="F39" s="40" t="n">
        <v>2316.49</v>
      </c>
      <c r="G39" s="32" t="n">
        <f aca="false">opint</f>
        <v>0.0475</v>
      </c>
      <c r="H39" s="36" t="n">
        <f aca="false">+F39*G39</f>
        <v>110.033275</v>
      </c>
      <c r="I39" s="36" t="n">
        <f aca="false">+H39/1000</f>
        <v>0.110033275</v>
      </c>
    </row>
    <row r="40" customFormat="false" ht="12.75" hidden="false" customHeight="false" outlineLevel="0" collapsed="false">
      <c r="B40" s="31" t="s">
        <v>69</v>
      </c>
      <c r="F40" s="40"/>
      <c r="G40" s="32"/>
      <c r="H40" s="44" t="n">
        <f aca="false">SUM(H18:H39)</f>
        <v>165882.720275</v>
      </c>
      <c r="I40" s="44" t="n">
        <f aca="false">+H40/1000</f>
        <v>165.882720275</v>
      </c>
    </row>
    <row r="41" customFormat="false" ht="12.75" hidden="false" customHeight="false" outlineLevel="0" collapsed="false">
      <c r="F41" s="40"/>
      <c r="G41" s="32"/>
      <c r="H41" s="44"/>
      <c r="I41" s="32"/>
    </row>
    <row r="42" customFormat="false" ht="12.75" hidden="false" customHeight="false" outlineLevel="0" collapsed="false">
      <c r="B42" s="31" t="s">
        <v>70</v>
      </c>
      <c r="F42" s="40"/>
      <c r="G42" s="32"/>
      <c r="H42" s="45" t="n">
        <f aca="false">+H15-H40</f>
        <v>83161.279725</v>
      </c>
      <c r="I42" s="45" t="n">
        <f aca="false">+H42/1000</f>
        <v>83.161279725</v>
      </c>
    </row>
    <row r="43" customFormat="false" ht="12.75" hidden="false" customHeight="false" outlineLevel="0" collapsed="false">
      <c r="F43" s="40"/>
      <c r="G43" s="32"/>
      <c r="H43" s="44"/>
      <c r="I43" s="32"/>
    </row>
    <row r="44" customFormat="false" ht="12.75" hidden="false" customHeight="false" outlineLevel="0" collapsed="false">
      <c r="A44" s="31" t="s">
        <v>71</v>
      </c>
      <c r="F44" s="40"/>
      <c r="G44" s="32"/>
    </row>
    <row r="45" customFormat="false" ht="12.75" hidden="false" customHeight="false" outlineLevel="0" collapsed="false">
      <c r="B45" s="0" t="s">
        <v>72</v>
      </c>
      <c r="F45" s="40"/>
      <c r="G45" s="32"/>
    </row>
    <row r="46" customFormat="false" ht="12.75" hidden="false" customHeight="false" outlineLevel="0" collapsed="false">
      <c r="C46" s="0" t="s">
        <v>73</v>
      </c>
      <c r="E46" s="23" t="s">
        <v>61</v>
      </c>
      <c r="F46" s="40" t="n">
        <v>10032.89</v>
      </c>
      <c r="G46" s="32" t="n">
        <v>1</v>
      </c>
      <c r="H46" s="0" t="n">
        <f aca="false">F46*G46</f>
        <v>10032.89</v>
      </c>
      <c r="I46" s="32" t="n">
        <f aca="false">+H46/1000</f>
        <v>10.03289</v>
      </c>
    </row>
    <row r="47" customFormat="false" ht="12.75" hidden="false" customHeight="false" outlineLevel="0" collapsed="false">
      <c r="C47" s="0" t="s">
        <v>74</v>
      </c>
      <c r="E47" s="23" t="s">
        <v>61</v>
      </c>
      <c r="F47" s="40" t="n">
        <v>1152.12</v>
      </c>
      <c r="G47" s="32" t="n">
        <v>1</v>
      </c>
      <c r="H47" s="0" t="n">
        <f aca="false">F47*G47</f>
        <v>1152.12</v>
      </c>
      <c r="I47" s="32" t="n">
        <f aca="false">+H47/1000</f>
        <v>1.15212</v>
      </c>
    </row>
    <row r="48" customFormat="false" ht="12.75" hidden="false" customHeight="false" outlineLevel="0" collapsed="false">
      <c r="C48" s="0" t="s">
        <v>75</v>
      </c>
      <c r="E48" s="23" t="s">
        <v>61</v>
      </c>
      <c r="F48" s="40" t="n">
        <v>374.38</v>
      </c>
      <c r="G48" s="32" t="n">
        <v>1</v>
      </c>
      <c r="H48" s="0" t="n">
        <f aca="false">F48*G48</f>
        <v>374.38</v>
      </c>
      <c r="I48" s="32" t="n">
        <f aca="false">+H48/1000</f>
        <v>0.37438</v>
      </c>
    </row>
    <row r="49" customFormat="false" ht="12.75" hidden="false" customHeight="false" outlineLevel="0" collapsed="false">
      <c r="C49" s="0" t="s">
        <v>76</v>
      </c>
      <c r="E49" s="23" t="s">
        <v>61</v>
      </c>
      <c r="F49" s="40" t="n">
        <v>2166.64</v>
      </c>
      <c r="G49" s="32" t="n">
        <v>1</v>
      </c>
      <c r="H49" s="0" t="n">
        <f aca="false">F49*G49</f>
        <v>2166.64</v>
      </c>
      <c r="I49" s="32" t="n">
        <f aca="false">+H49/1000</f>
        <v>2.16664</v>
      </c>
    </row>
    <row r="50" customFormat="false" ht="12.75" hidden="false" customHeight="false" outlineLevel="0" collapsed="false">
      <c r="C50" s="0" t="s">
        <v>77</v>
      </c>
      <c r="E50" s="23" t="s">
        <v>61</v>
      </c>
      <c r="F50" s="40" t="n">
        <v>1786.64</v>
      </c>
      <c r="G50" s="32" t="n">
        <v>1</v>
      </c>
      <c r="H50" s="0" t="n">
        <f aca="false">F50*G50</f>
        <v>1786.64</v>
      </c>
      <c r="I50" s="32" t="n">
        <f aca="false">+H50/1000</f>
        <v>1.78664</v>
      </c>
    </row>
    <row r="51" customFormat="false" ht="12.75" hidden="false" customHeight="false" outlineLevel="0" collapsed="false">
      <c r="B51" s="37" t="s">
        <v>78</v>
      </c>
      <c r="E51" s="41" t="s">
        <v>61</v>
      </c>
      <c r="F51" s="40" t="n">
        <v>125000</v>
      </c>
      <c r="G51" s="32" t="n">
        <f aca="false">Retlivint</f>
        <v>0.03625</v>
      </c>
      <c r="H51" s="0" t="n">
        <f aca="false">F51*G51</f>
        <v>4531.25</v>
      </c>
      <c r="I51" s="32" t="n">
        <f aca="false">+H51/1000</f>
        <v>4.53125</v>
      </c>
    </row>
    <row r="52" customFormat="false" ht="12.75" hidden="false" customHeight="false" outlineLevel="0" collapsed="false">
      <c r="B52" s="37" t="s">
        <v>79</v>
      </c>
      <c r="E52" s="23" t="s">
        <v>61</v>
      </c>
      <c r="F52" s="40" t="n">
        <v>320.47</v>
      </c>
      <c r="G52" s="32" t="n">
        <v>1</v>
      </c>
      <c r="H52" s="0" t="n">
        <f aca="false">F52*G52</f>
        <v>320.47</v>
      </c>
      <c r="I52" s="32" t="n">
        <f aca="false">+H52/1000</f>
        <v>0.32047</v>
      </c>
    </row>
    <row r="53" customFormat="false" ht="12.75" hidden="false" customHeight="false" outlineLevel="0" collapsed="false">
      <c r="B53" s="0" t="s">
        <v>80</v>
      </c>
      <c r="E53" s="23" t="s">
        <v>61</v>
      </c>
      <c r="F53" s="40" t="n">
        <v>3000</v>
      </c>
      <c r="G53" s="32" t="n">
        <v>1</v>
      </c>
      <c r="H53" s="46" t="n">
        <f aca="false">F53*G53</f>
        <v>3000</v>
      </c>
      <c r="I53" s="46" t="n">
        <f aca="false">+H53/1000</f>
        <v>3</v>
      </c>
    </row>
    <row r="54" customFormat="false" ht="12.75" hidden="false" customHeight="false" outlineLevel="0" collapsed="false">
      <c r="B54" s="31" t="s">
        <v>81</v>
      </c>
      <c r="H54" s="44" t="n">
        <f aca="false">SUM(H46:H53)</f>
        <v>23364.39</v>
      </c>
      <c r="I54" s="44" t="n">
        <f aca="false">+H54/1000</f>
        <v>23.36439</v>
      </c>
    </row>
    <row r="55" customFormat="false" ht="12.75" hidden="false" customHeight="false" outlineLevel="0" collapsed="false">
      <c r="H55" s="44"/>
      <c r="I55" s="32"/>
    </row>
    <row r="56" customFormat="false" ht="12.75" hidden="false" customHeight="false" outlineLevel="0" collapsed="false">
      <c r="B56" s="31" t="s">
        <v>82</v>
      </c>
      <c r="H56" s="45" t="n">
        <f aca="false">+H40+H54</f>
        <v>189247.110275</v>
      </c>
      <c r="I56" s="45" t="n">
        <f aca="false">+H56/1000</f>
        <v>189.247110275</v>
      </c>
    </row>
    <row r="57" customFormat="false" ht="12.75" hidden="false" customHeight="false" outlineLevel="0" collapsed="false">
      <c r="H57" s="44"/>
      <c r="I57" s="32"/>
    </row>
    <row r="58" customFormat="false" ht="13.5" hidden="false" customHeight="false" outlineLevel="0" collapsed="false">
      <c r="B58" s="31" t="s">
        <v>83</v>
      </c>
      <c r="H58" s="47" t="n">
        <f aca="false">+H15-H56</f>
        <v>59796.889725</v>
      </c>
      <c r="I58" s="47" t="n">
        <f aca="false">+H58/1000</f>
        <v>59.796889725</v>
      </c>
    </row>
    <row r="59" customFormat="false" ht="13.5" hidden="false" customHeight="false" outlineLevel="0" collapsed="false"/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16" activeCellId="0" sqref="H16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7"/>
    <col collapsed="false" customWidth="true" hidden="false" outlineLevel="0" max="3" min="3" style="0" width="10.85"/>
    <col collapsed="false" customWidth="true" hidden="false" outlineLevel="0" max="5" min="5" style="23" width="9.14"/>
    <col collapsed="false" customWidth="true" hidden="false" outlineLevel="0" max="6" min="6" style="23" width="13.7"/>
    <col collapsed="false" customWidth="true" hidden="false" outlineLevel="0" max="8" min="8" style="0" width="13.7"/>
    <col collapsed="false" customWidth="true" hidden="false" outlineLevel="0" max="9" min="9" style="0" width="10.13"/>
  </cols>
  <sheetData>
    <row r="1" customFormat="false" ht="15.75" hidden="false" customHeight="false" outlineLevel="0" collapsed="false">
      <c r="B1" s="1" t="s">
        <v>84</v>
      </c>
      <c r="C1" s="24"/>
      <c r="D1" s="24"/>
      <c r="E1" s="24"/>
    </row>
    <row r="2" customFormat="false" ht="15.75" hidden="false" customHeight="false" outlineLevel="0" collapsed="false">
      <c r="B2" s="25" t="s">
        <v>85</v>
      </c>
      <c r="C2" s="24"/>
      <c r="D2" s="24"/>
      <c r="E2" s="24"/>
    </row>
    <row r="3" customFormat="false" ht="15.75" hidden="false" customHeight="false" outlineLevel="0" collapsed="false">
      <c r="B3" s="1" t="s">
        <v>86</v>
      </c>
      <c r="C3" s="24"/>
      <c r="D3" s="24"/>
      <c r="E3" s="24"/>
    </row>
    <row r="4" customFormat="false" ht="15.75" hidden="false" customHeight="false" outlineLevel="0" collapsed="false">
      <c r="B4" s="1"/>
      <c r="C4" s="24"/>
      <c r="D4" s="24"/>
      <c r="E4" s="24"/>
    </row>
    <row r="5" customFormat="false" ht="12.75" hidden="false" customHeight="false" outlineLevel="0" collapsed="false">
      <c r="A5" s="2"/>
      <c r="B5" s="2"/>
      <c r="C5" s="3"/>
      <c r="D5" s="4"/>
      <c r="E5" s="5"/>
      <c r="F5" s="2" t="s">
        <v>32</v>
      </c>
      <c r="G5" s="3"/>
      <c r="H5" s="4"/>
      <c r="I5" s="5"/>
    </row>
    <row r="6" customFormat="false" ht="12.75" hidden="false" customHeight="false" outlineLevel="0" collapsed="false">
      <c r="A6" s="28"/>
      <c r="B6" s="28"/>
      <c r="C6" s="29"/>
      <c r="D6" s="29" t="s">
        <v>33</v>
      </c>
      <c r="E6" s="29"/>
      <c r="F6" s="29" t="s">
        <v>34</v>
      </c>
      <c r="G6" s="29" t="s">
        <v>35</v>
      </c>
      <c r="H6" s="29" t="s">
        <v>36</v>
      </c>
      <c r="I6" s="29" t="s">
        <v>37</v>
      </c>
    </row>
    <row r="7" customFormat="false" ht="12.75" hidden="false" customHeight="false" outlineLevel="0" collapsed="false">
      <c r="A7" s="6"/>
      <c r="B7" s="6"/>
      <c r="C7" s="7"/>
      <c r="D7" s="30" t="s">
        <v>38</v>
      </c>
      <c r="E7" s="7" t="s">
        <v>2</v>
      </c>
      <c r="F7" s="7" t="s">
        <v>39</v>
      </c>
      <c r="G7" s="7" t="s">
        <v>40</v>
      </c>
      <c r="H7" s="7"/>
      <c r="I7" s="7" t="s">
        <v>41</v>
      </c>
    </row>
    <row r="8" customFormat="false" ht="12.75" hidden="false" customHeight="false" outlineLevel="0" collapsed="false">
      <c r="A8" s="31" t="s">
        <v>42</v>
      </c>
    </row>
    <row r="9" customFormat="false" ht="12.75" hidden="false" customHeight="false" outlineLevel="0" collapsed="false">
      <c r="B9" s="37" t="s">
        <v>87</v>
      </c>
      <c r="D9" s="32" t="n">
        <v>145</v>
      </c>
      <c r="E9" s="41" t="s">
        <v>11</v>
      </c>
      <c r="F9" s="33" t="n">
        <v>545</v>
      </c>
      <c r="G9" s="34" t="n">
        <v>1.55</v>
      </c>
      <c r="H9" s="34" t="n">
        <f aca="false">D9*F9*G9</f>
        <v>122488.75</v>
      </c>
      <c r="I9" s="34" t="n">
        <f aca="false">H9/1000</f>
        <v>122.48875</v>
      </c>
      <c r="J9" s="35"/>
    </row>
    <row r="10" customFormat="false" ht="12.75" hidden="false" customHeight="false" outlineLevel="0" collapsed="false">
      <c r="B10" s="37" t="s">
        <v>88</v>
      </c>
      <c r="D10" s="32" t="n">
        <v>155</v>
      </c>
      <c r="E10" s="41" t="s">
        <v>11</v>
      </c>
      <c r="F10" s="33" t="n">
        <v>545</v>
      </c>
      <c r="G10" s="34" t="n">
        <v>1.47</v>
      </c>
      <c r="H10" s="34" t="n">
        <f aca="false">D10*F10*G10</f>
        <v>124178.25</v>
      </c>
      <c r="I10" s="34" t="n">
        <f aca="false">H10/1000</f>
        <v>124.17825</v>
      </c>
      <c r="J10" s="35"/>
    </row>
    <row r="11" customFormat="false" ht="12.75" hidden="false" customHeight="false" outlineLevel="0" collapsed="false">
      <c r="B11" s="37" t="s">
        <v>44</v>
      </c>
      <c r="D11" s="32" t="n">
        <v>175</v>
      </c>
      <c r="E11" s="41" t="s">
        <v>11</v>
      </c>
      <c r="F11" s="33" t="n">
        <v>150</v>
      </c>
      <c r="G11" s="34" t="n">
        <v>0.31</v>
      </c>
      <c r="H11" s="34" t="n">
        <f aca="false">D11*F11*G11</f>
        <v>8137.5</v>
      </c>
      <c r="I11" s="34" t="n">
        <f aca="false">H11/1000</f>
        <v>8.1375</v>
      </c>
      <c r="J11" s="35"/>
    </row>
    <row r="12" customFormat="false" ht="12.75" hidden="false" customHeight="false" outlineLevel="0" collapsed="false">
      <c r="B12" s="37" t="s">
        <v>45</v>
      </c>
      <c r="D12" s="32" t="n">
        <v>225</v>
      </c>
      <c r="E12" s="41" t="s">
        <v>11</v>
      </c>
      <c r="F12" s="33" t="n">
        <v>5</v>
      </c>
      <c r="G12" s="34" t="n">
        <v>0.54</v>
      </c>
      <c r="H12" s="34" t="n">
        <f aca="false">D12*F12*G12</f>
        <v>607.5</v>
      </c>
      <c r="I12" s="34" t="n">
        <f aca="false">H12/1000</f>
        <v>0.6075</v>
      </c>
      <c r="J12" s="35"/>
    </row>
    <row r="13" customFormat="false" ht="12.75" hidden="false" customHeight="false" outlineLevel="0" collapsed="false">
      <c r="B13" s="37" t="s">
        <v>89</v>
      </c>
      <c r="D13" s="32" t="n">
        <v>140</v>
      </c>
      <c r="E13" s="41" t="s">
        <v>11</v>
      </c>
      <c r="F13" s="33" t="n">
        <v>16</v>
      </c>
      <c r="G13" s="34" t="n">
        <v>0.65</v>
      </c>
      <c r="H13" s="34" t="n">
        <f aca="false">D13*F13*G13</f>
        <v>1456</v>
      </c>
      <c r="I13" s="34" t="n">
        <f aca="false">H13/1000</f>
        <v>1.456</v>
      </c>
      <c r="J13" s="35"/>
    </row>
    <row r="14" customFormat="false" ht="12.75" hidden="false" customHeight="false" outlineLevel="0" collapsed="false">
      <c r="B14" s="37" t="s">
        <v>49</v>
      </c>
      <c r="D14" s="32" t="n">
        <v>10</v>
      </c>
      <c r="E14" s="41" t="s">
        <v>11</v>
      </c>
      <c r="F14" s="33" t="n">
        <v>1000</v>
      </c>
      <c r="G14" s="34" t="n">
        <v>1.54</v>
      </c>
      <c r="H14" s="34" t="n">
        <f aca="false">D14*F14*G14</f>
        <v>15400</v>
      </c>
      <c r="I14" s="34" t="n">
        <f aca="false">H14/1000</f>
        <v>15.4</v>
      </c>
      <c r="J14" s="35"/>
    </row>
    <row r="15" customFormat="false" ht="12.75" hidden="false" customHeight="false" outlineLevel="0" collapsed="false">
      <c r="B15" s="37" t="s">
        <v>90</v>
      </c>
      <c r="D15" s="32" t="n">
        <v>12</v>
      </c>
      <c r="E15" s="41" t="s">
        <v>11</v>
      </c>
      <c r="F15" s="33" t="n">
        <v>15</v>
      </c>
      <c r="G15" s="34" t="n">
        <v>2.5</v>
      </c>
      <c r="H15" s="34" t="n">
        <f aca="false">D15*F15*G15</f>
        <v>450</v>
      </c>
      <c r="I15" s="34" t="n">
        <f aca="false">H15/1000</f>
        <v>0.45</v>
      </c>
      <c r="J15" s="35"/>
    </row>
    <row r="16" customFormat="false" ht="12.75" hidden="false" customHeight="false" outlineLevel="0" collapsed="false">
      <c r="B16" s="37" t="s">
        <v>90</v>
      </c>
      <c r="D16" s="32" t="n">
        <v>8</v>
      </c>
      <c r="E16" s="41" t="s">
        <v>11</v>
      </c>
      <c r="F16" s="33" t="n">
        <v>15</v>
      </c>
      <c r="G16" s="34" t="n">
        <v>0.65</v>
      </c>
      <c r="H16" s="36" t="n">
        <f aca="false">D16*F16*G16</f>
        <v>78</v>
      </c>
      <c r="I16" s="36" t="n">
        <f aca="false">H16/1000</f>
        <v>0.078</v>
      </c>
      <c r="J16" s="35"/>
    </row>
    <row r="17" customFormat="false" ht="12.75" hidden="false" customHeight="false" outlineLevel="0" collapsed="false">
      <c r="B17" s="31" t="s">
        <v>50</v>
      </c>
      <c r="D17" s="37"/>
      <c r="F17" s="33"/>
      <c r="H17" s="44" t="n">
        <f aca="false">SUM(H9:H16)</f>
        <v>272796</v>
      </c>
      <c r="I17" s="44" t="n">
        <f aca="false">H17/1000</f>
        <v>272.796</v>
      </c>
    </row>
    <row r="18" customFormat="false" ht="12.75" hidden="false" customHeight="false" outlineLevel="0" collapsed="false">
      <c r="D18" s="37"/>
      <c r="F18" s="33"/>
      <c r="H18" s="39"/>
      <c r="I18" s="32"/>
    </row>
    <row r="19" customFormat="false" ht="12.75" hidden="false" customHeight="false" outlineLevel="0" collapsed="false">
      <c r="A19" s="31" t="s">
        <v>51</v>
      </c>
      <c r="F19" s="33"/>
    </row>
    <row r="20" customFormat="false" ht="12.75" hidden="false" customHeight="false" outlineLevel="0" collapsed="false">
      <c r="B20" s="37" t="s">
        <v>5</v>
      </c>
      <c r="E20" s="41" t="s">
        <v>6</v>
      </c>
      <c r="F20" s="40" t="n">
        <v>329.4</v>
      </c>
      <c r="G20" s="43" t="n">
        <f aca="false">alfalfa</f>
        <v>210</v>
      </c>
      <c r="H20" s="34" t="n">
        <f aca="false">+F20*G20</f>
        <v>69174</v>
      </c>
      <c r="I20" s="32" t="n">
        <f aca="false">+H20/1000</f>
        <v>69.174</v>
      </c>
    </row>
    <row r="21" customFormat="false" ht="12.75" hidden="false" customHeight="false" outlineLevel="0" collapsed="false">
      <c r="B21" s="37" t="s">
        <v>7</v>
      </c>
      <c r="E21" s="41" t="s">
        <v>8</v>
      </c>
      <c r="F21" s="40" t="n">
        <v>202.4</v>
      </c>
      <c r="G21" s="43" t="n">
        <v>10.43</v>
      </c>
      <c r="H21" s="34" t="n">
        <f aca="false">+F21*G21</f>
        <v>2111.032</v>
      </c>
      <c r="I21" s="32" t="n">
        <f aca="false">+H21/1000</f>
        <v>2.111032</v>
      </c>
    </row>
    <row r="22" customFormat="false" ht="12.75" hidden="false" customHeight="false" outlineLevel="0" collapsed="false">
      <c r="B22" s="37" t="s">
        <v>9</v>
      </c>
      <c r="E22" s="41" t="s">
        <v>8</v>
      </c>
      <c r="F22" s="40" t="n">
        <v>135</v>
      </c>
      <c r="G22" s="43" t="n">
        <v>10.35</v>
      </c>
      <c r="H22" s="34" t="n">
        <f aca="false">+F22*G22</f>
        <v>1397.25</v>
      </c>
      <c r="I22" s="32" t="n">
        <f aca="false">+H22/1000</f>
        <v>1.39725</v>
      </c>
    </row>
    <row r="23" customFormat="false" ht="12.75" hidden="false" customHeight="false" outlineLevel="0" collapsed="false">
      <c r="B23" s="37" t="s">
        <v>10</v>
      </c>
      <c r="E23" s="41" t="s">
        <v>11</v>
      </c>
      <c r="F23" s="40" t="n">
        <v>8040</v>
      </c>
      <c r="G23" s="43" t="n">
        <f aca="false">salt</f>
        <v>0.15</v>
      </c>
      <c r="H23" s="34" t="n">
        <f aca="false">+F23*G23</f>
        <v>1206</v>
      </c>
      <c r="I23" s="32" t="n">
        <f aca="false">+H23/1000</f>
        <v>1.206</v>
      </c>
    </row>
    <row r="24" customFormat="false" ht="12.75" hidden="false" customHeight="false" outlineLevel="0" collapsed="false">
      <c r="B24" s="37" t="s">
        <v>12</v>
      </c>
      <c r="E24" s="41" t="s">
        <v>13</v>
      </c>
      <c r="F24" s="40" t="n">
        <v>1272.9</v>
      </c>
      <c r="G24" s="32" t="n">
        <f aca="false">fed</f>
        <v>1.35</v>
      </c>
      <c r="H24" s="34" t="n">
        <f aca="false">+F24*G24</f>
        <v>1718.415</v>
      </c>
      <c r="I24" s="32" t="n">
        <f aca="false">+H24/1000</f>
        <v>1.718415</v>
      </c>
    </row>
    <row r="25" customFormat="false" ht="12.75" hidden="false" customHeight="false" outlineLevel="0" collapsed="false">
      <c r="B25" s="37" t="s">
        <v>14</v>
      </c>
      <c r="E25" s="41" t="s">
        <v>13</v>
      </c>
      <c r="F25" s="42" t="n">
        <v>887.1</v>
      </c>
      <c r="G25" s="32" t="n">
        <v>22</v>
      </c>
      <c r="H25" s="34" t="n">
        <f aca="false">+F25*G25</f>
        <v>19516.2</v>
      </c>
      <c r="I25" s="32" t="n">
        <f aca="false">+H25/1000</f>
        <v>19.5162</v>
      </c>
    </row>
    <row r="26" customFormat="false" ht="12.75" hidden="false" customHeight="false" outlineLevel="0" collapsed="false">
      <c r="B26" s="37" t="s">
        <v>91</v>
      </c>
      <c r="E26" s="41" t="s">
        <v>53</v>
      </c>
      <c r="F26" s="42" t="n">
        <v>1000</v>
      </c>
      <c r="G26" s="32" t="n">
        <v>5</v>
      </c>
      <c r="H26" s="34" t="n">
        <f aca="false">+F26*G26</f>
        <v>5000</v>
      </c>
      <c r="I26" s="32" t="n">
        <f aca="false">+H26/1000</f>
        <v>5</v>
      </c>
    </row>
    <row r="27" customFormat="false" ht="12.75" hidden="false" customHeight="false" outlineLevel="0" collapsed="false">
      <c r="B27" s="37" t="s">
        <v>92</v>
      </c>
      <c r="E27" s="41" t="s">
        <v>53</v>
      </c>
      <c r="F27" s="42" t="n">
        <v>1100</v>
      </c>
      <c r="G27" s="32" t="n">
        <v>9</v>
      </c>
      <c r="H27" s="34" t="n">
        <f aca="false">+F27*G27</f>
        <v>9900</v>
      </c>
      <c r="I27" s="32" t="n">
        <f aca="false">+H27/1000</f>
        <v>9.9</v>
      </c>
    </row>
    <row r="28" customFormat="false" ht="12.75" hidden="false" customHeight="false" outlineLevel="0" collapsed="false">
      <c r="B28" s="37" t="s">
        <v>93</v>
      </c>
      <c r="E28" s="41" t="s">
        <v>53</v>
      </c>
      <c r="F28" s="40" t="n">
        <v>20</v>
      </c>
      <c r="G28" s="43" t="n">
        <v>1.5</v>
      </c>
      <c r="H28" s="34" t="n">
        <f aca="false">+F28*G28</f>
        <v>30</v>
      </c>
      <c r="I28" s="32" t="n">
        <f aca="false">+H28/1000</f>
        <v>0.03</v>
      </c>
    </row>
    <row r="29" customFormat="false" ht="12.75" hidden="false" customHeight="false" outlineLevel="0" collapsed="false">
      <c r="B29" s="37" t="s">
        <v>55</v>
      </c>
      <c r="E29" s="41" t="s">
        <v>53</v>
      </c>
      <c r="F29" s="40" t="n">
        <v>1000</v>
      </c>
      <c r="G29" s="32" t="n">
        <v>4.25</v>
      </c>
      <c r="H29" s="34" t="n">
        <f aca="false">+F29*G29</f>
        <v>4250</v>
      </c>
      <c r="I29" s="32" t="n">
        <f aca="false">+H29/1000</f>
        <v>4.25</v>
      </c>
    </row>
    <row r="30" customFormat="false" ht="12.75" hidden="false" customHeight="false" outlineLevel="0" collapsed="false">
      <c r="B30" s="37" t="s">
        <v>94</v>
      </c>
      <c r="E30" s="41" t="s">
        <v>53</v>
      </c>
      <c r="F30" s="40" t="n">
        <v>30</v>
      </c>
      <c r="G30" s="32" t="n">
        <v>8.5</v>
      </c>
      <c r="H30" s="34" t="n">
        <f aca="false">+F30*G30</f>
        <v>255</v>
      </c>
      <c r="I30" s="32" t="n">
        <f aca="false">+H30/1000</f>
        <v>0.255</v>
      </c>
    </row>
    <row r="31" customFormat="false" ht="12.75" hidden="false" customHeight="false" outlineLevel="0" collapsed="false">
      <c r="B31" s="37" t="s">
        <v>19</v>
      </c>
      <c r="E31" s="41" t="s">
        <v>53</v>
      </c>
      <c r="F31" s="40" t="n">
        <v>10300</v>
      </c>
      <c r="G31" s="32" t="n">
        <f aca="false">wlassess</f>
        <v>0.1</v>
      </c>
      <c r="H31" s="34" t="n">
        <f aca="false">+F31*G31</f>
        <v>1030</v>
      </c>
      <c r="I31" s="32" t="n">
        <f aca="false">+H31/1000</f>
        <v>1.03</v>
      </c>
    </row>
    <row r="32" customFormat="false" ht="12.75" hidden="false" customHeight="false" outlineLevel="0" collapsed="false">
      <c r="B32" s="37" t="s">
        <v>20</v>
      </c>
      <c r="E32" s="41" t="s">
        <v>53</v>
      </c>
      <c r="F32" s="40" t="n">
        <v>1100</v>
      </c>
      <c r="G32" s="32" t="n">
        <v>1.05</v>
      </c>
      <c r="H32" s="34" t="n">
        <f aca="false">+F32*G32</f>
        <v>1155</v>
      </c>
      <c r="I32" s="32" t="n">
        <f aca="false">+H32/1000</f>
        <v>1.155</v>
      </c>
    </row>
    <row r="33" customFormat="false" ht="12.75" hidden="false" customHeight="false" outlineLevel="0" collapsed="false">
      <c r="B33" s="37" t="s">
        <v>95</v>
      </c>
      <c r="E33" s="41" t="s">
        <v>53</v>
      </c>
      <c r="F33" s="40" t="n">
        <v>1090</v>
      </c>
      <c r="G33" s="32" t="n">
        <v>42.5</v>
      </c>
      <c r="H33" s="34" t="n">
        <f aca="false">+F33*G33</f>
        <v>46325</v>
      </c>
      <c r="I33" s="32" t="n">
        <f aca="false">+H33/1000</f>
        <v>46.325</v>
      </c>
    </row>
    <row r="34" customFormat="false" ht="12.75" hidden="false" customHeight="false" outlineLevel="0" collapsed="false">
      <c r="B34" s="37" t="s">
        <v>57</v>
      </c>
      <c r="E34" s="41" t="s">
        <v>53</v>
      </c>
      <c r="F34" s="40" t="n">
        <v>1000</v>
      </c>
      <c r="G34" s="32" t="n">
        <v>5.25</v>
      </c>
      <c r="H34" s="34" t="n">
        <f aca="false">+F34*G34</f>
        <v>5250</v>
      </c>
      <c r="I34" s="32" t="n">
        <f aca="false">+H34/1000</f>
        <v>5.25</v>
      </c>
    </row>
    <row r="35" customFormat="false" ht="12.75" hidden="false" customHeight="false" outlineLevel="0" collapsed="false">
      <c r="B35" s="37" t="s">
        <v>58</v>
      </c>
      <c r="E35" s="41" t="s">
        <v>53</v>
      </c>
      <c r="F35" s="40" t="n">
        <v>3675</v>
      </c>
      <c r="G35" s="32" t="n">
        <v>0.4</v>
      </c>
      <c r="H35" s="34" t="n">
        <f aca="false">+F35*G35</f>
        <v>1470</v>
      </c>
      <c r="I35" s="32" t="n">
        <f aca="false">+H35/1000</f>
        <v>1.47</v>
      </c>
    </row>
    <row r="36" customFormat="false" ht="12.75" hidden="false" customHeight="false" outlineLevel="0" collapsed="false">
      <c r="B36" s="37" t="s">
        <v>96</v>
      </c>
      <c r="E36" s="41" t="s">
        <v>53</v>
      </c>
      <c r="F36" s="40" t="n">
        <v>1100</v>
      </c>
      <c r="G36" s="32" t="n">
        <v>1</v>
      </c>
      <c r="H36" s="34" t="n">
        <f aca="false">+F36*G36</f>
        <v>1100</v>
      </c>
      <c r="I36" s="32" t="n">
        <f aca="false">+H36/1000</f>
        <v>1.1</v>
      </c>
    </row>
    <row r="37" customFormat="false" ht="12.75" hidden="false" customHeight="false" outlineLevel="0" collapsed="false">
      <c r="B37" s="37" t="s">
        <v>60</v>
      </c>
      <c r="E37" s="41" t="s">
        <v>61</v>
      </c>
      <c r="F37" s="40" t="n">
        <v>4367.2</v>
      </c>
      <c r="G37" s="32" t="n">
        <v>1</v>
      </c>
      <c r="H37" s="34" t="n">
        <f aca="false">+F37*G37</f>
        <v>4367.2</v>
      </c>
      <c r="I37" s="32" t="n">
        <f aca="false">+H37/1000</f>
        <v>4.3672</v>
      </c>
    </row>
    <row r="38" customFormat="false" ht="12.75" hidden="false" customHeight="false" outlineLevel="0" collapsed="false">
      <c r="B38" s="0" t="s">
        <v>62</v>
      </c>
      <c r="E38" s="23" t="s">
        <v>61</v>
      </c>
      <c r="F38" s="40" t="n">
        <v>405.3</v>
      </c>
      <c r="G38" s="32" t="n">
        <v>1</v>
      </c>
      <c r="H38" s="34" t="n">
        <f aca="false">+F38*G38</f>
        <v>405.3</v>
      </c>
      <c r="I38" s="32" t="n">
        <f aca="false">+H38/1000</f>
        <v>0.4053</v>
      </c>
    </row>
    <row r="39" customFormat="false" ht="12.75" hidden="false" customHeight="false" outlineLevel="0" collapsed="false">
      <c r="B39" s="0" t="s">
        <v>63</v>
      </c>
      <c r="E39" s="23" t="s">
        <v>61</v>
      </c>
      <c r="F39" s="40" t="n">
        <v>3486.3</v>
      </c>
      <c r="G39" s="32" t="n">
        <v>1</v>
      </c>
      <c r="H39" s="34" t="n">
        <f aca="false">+F39*G39</f>
        <v>3486.3</v>
      </c>
      <c r="I39" s="32" t="n">
        <f aca="false">+H39/1000</f>
        <v>3.4863</v>
      </c>
    </row>
    <row r="40" customFormat="false" ht="12.75" hidden="false" customHeight="false" outlineLevel="0" collapsed="false">
      <c r="B40" s="0" t="s">
        <v>64</v>
      </c>
      <c r="E40" s="23" t="s">
        <v>61</v>
      </c>
      <c r="F40" s="40" t="n">
        <v>290</v>
      </c>
      <c r="G40" s="32" t="n">
        <v>1</v>
      </c>
      <c r="H40" s="34" t="n">
        <f aca="false">+F40*G40</f>
        <v>290</v>
      </c>
      <c r="I40" s="32" t="n">
        <f aca="false">+H40/1000</f>
        <v>0.29</v>
      </c>
    </row>
    <row r="41" customFormat="false" ht="12.75" hidden="false" customHeight="false" outlineLevel="0" collapsed="false">
      <c r="B41" s="0" t="s">
        <v>65</v>
      </c>
      <c r="E41" s="23" t="s">
        <v>61</v>
      </c>
      <c r="F41" s="40" t="n">
        <v>782.5</v>
      </c>
      <c r="G41" s="32" t="n">
        <v>1</v>
      </c>
      <c r="H41" s="34" t="n">
        <f aca="false">+F41*G41</f>
        <v>782.5</v>
      </c>
      <c r="I41" s="32" t="n">
        <f aca="false">+H41/1000</f>
        <v>0.7825</v>
      </c>
    </row>
    <row r="42" customFormat="false" ht="12.75" hidden="false" customHeight="false" outlineLevel="0" collapsed="false">
      <c r="B42" s="0" t="s">
        <v>66</v>
      </c>
      <c r="E42" s="23" t="s">
        <v>23</v>
      </c>
      <c r="F42" s="40" t="n">
        <v>2920</v>
      </c>
      <c r="G42" s="32" t="n">
        <v>11.33</v>
      </c>
      <c r="H42" s="34" t="n">
        <f aca="false">+F42*G42</f>
        <v>33083.6</v>
      </c>
      <c r="I42" s="32" t="n">
        <f aca="false">+H42/1000</f>
        <v>33.0836</v>
      </c>
    </row>
    <row r="43" customFormat="false" ht="12.75" hidden="false" customHeight="false" outlineLevel="0" collapsed="false">
      <c r="B43" s="37" t="s">
        <v>67</v>
      </c>
      <c r="E43" s="23" t="s">
        <v>23</v>
      </c>
      <c r="F43" s="40" t="n">
        <v>568</v>
      </c>
      <c r="G43" s="32" t="n">
        <f aca="false">ownlbr</f>
        <v>23.47</v>
      </c>
      <c r="H43" s="34" t="n">
        <f aca="false">+F43*G43</f>
        <v>13330.96</v>
      </c>
      <c r="I43" s="32" t="n">
        <f aca="false">+H43/1000</f>
        <v>13.33096</v>
      </c>
    </row>
    <row r="44" customFormat="false" ht="12.75" hidden="false" customHeight="false" outlineLevel="0" collapsed="false">
      <c r="B44" s="0" t="s">
        <v>68</v>
      </c>
      <c r="E44" s="23" t="s">
        <v>61</v>
      </c>
      <c r="F44" s="40" t="n">
        <v>9841.01</v>
      </c>
      <c r="G44" s="32" t="n">
        <f aca="false">opint</f>
        <v>0.0475</v>
      </c>
      <c r="H44" s="36" t="n">
        <f aca="false">+F44*G44</f>
        <v>467.447975</v>
      </c>
      <c r="I44" s="36" t="n">
        <f aca="false">+H44/1000</f>
        <v>0.467447975</v>
      </c>
    </row>
    <row r="45" customFormat="false" ht="12.75" hidden="false" customHeight="false" outlineLevel="0" collapsed="false">
      <c r="B45" s="31" t="s">
        <v>69</v>
      </c>
      <c r="F45" s="40"/>
      <c r="G45" s="32"/>
      <c r="H45" s="44" t="n">
        <f aca="false">SUM(H20:H44)</f>
        <v>227101.204975</v>
      </c>
      <c r="I45" s="44" t="n">
        <f aca="false">+H45/1000</f>
        <v>227.101204975</v>
      </c>
      <c r="K45" s="48"/>
    </row>
    <row r="46" customFormat="false" ht="12.75" hidden="false" customHeight="false" outlineLevel="0" collapsed="false">
      <c r="F46" s="40"/>
      <c r="G46" s="32"/>
      <c r="H46" s="44"/>
      <c r="I46" s="32"/>
    </row>
    <row r="47" customFormat="false" ht="12.75" hidden="false" customHeight="false" outlineLevel="0" collapsed="false">
      <c r="B47" s="31" t="s">
        <v>70</v>
      </c>
      <c r="F47" s="40"/>
      <c r="G47" s="32"/>
      <c r="H47" s="45" t="n">
        <f aca="false">+H17-H45</f>
        <v>45694.795025</v>
      </c>
      <c r="I47" s="45" t="n">
        <f aca="false">+H47/1000</f>
        <v>45.694795025</v>
      </c>
    </row>
    <row r="48" customFormat="false" ht="12.75" hidden="false" customHeight="false" outlineLevel="0" collapsed="false">
      <c r="F48" s="40"/>
      <c r="G48" s="32"/>
      <c r="H48" s="44"/>
      <c r="I48" s="32"/>
    </row>
    <row r="49" customFormat="false" ht="12.75" hidden="false" customHeight="false" outlineLevel="0" collapsed="false">
      <c r="A49" s="31" t="s">
        <v>71</v>
      </c>
      <c r="F49" s="40"/>
      <c r="G49" s="32"/>
    </row>
    <row r="50" customFormat="false" ht="12.75" hidden="false" customHeight="false" outlineLevel="0" collapsed="false">
      <c r="B50" s="0" t="s">
        <v>72</v>
      </c>
      <c r="F50" s="40"/>
      <c r="G50" s="32"/>
    </row>
    <row r="51" customFormat="false" ht="12.75" hidden="false" customHeight="false" outlineLevel="0" collapsed="false">
      <c r="C51" s="0" t="s">
        <v>73</v>
      </c>
      <c r="E51" s="23" t="s">
        <v>61</v>
      </c>
      <c r="F51" s="40" t="n">
        <v>10032.89</v>
      </c>
      <c r="G51" s="32" t="n">
        <v>1</v>
      </c>
      <c r="H51" s="0" t="n">
        <f aca="false">F51*G51</f>
        <v>10032.89</v>
      </c>
      <c r="I51" s="32" t="n">
        <f aca="false">+H51/1000</f>
        <v>10.03289</v>
      </c>
    </row>
    <row r="52" customFormat="false" ht="12.75" hidden="false" customHeight="false" outlineLevel="0" collapsed="false">
      <c r="C52" s="0" t="s">
        <v>74</v>
      </c>
      <c r="E52" s="23" t="s">
        <v>61</v>
      </c>
      <c r="F52" s="40" t="n">
        <v>1666.28</v>
      </c>
      <c r="G52" s="32" t="n">
        <v>1</v>
      </c>
      <c r="H52" s="0" t="n">
        <f aca="false">F52*G52</f>
        <v>1666.28</v>
      </c>
      <c r="I52" s="32" t="n">
        <f aca="false">+H52/1000</f>
        <v>1.66628</v>
      </c>
    </row>
    <row r="53" customFormat="false" ht="12.75" hidden="false" customHeight="false" outlineLevel="0" collapsed="false">
      <c r="C53" s="0" t="s">
        <v>75</v>
      </c>
      <c r="E53" s="23" t="s">
        <v>61</v>
      </c>
      <c r="F53" s="40" t="n">
        <v>370.45</v>
      </c>
      <c r="G53" s="32" t="n">
        <v>1</v>
      </c>
      <c r="H53" s="0" t="n">
        <f aca="false">F53*G53</f>
        <v>370.45</v>
      </c>
      <c r="I53" s="32" t="n">
        <f aca="false">+H53/1000</f>
        <v>0.37045</v>
      </c>
    </row>
    <row r="54" customFormat="false" ht="12.75" hidden="false" customHeight="false" outlineLevel="0" collapsed="false">
      <c r="C54" s="0" t="s">
        <v>76</v>
      </c>
      <c r="E54" s="23" t="s">
        <v>61</v>
      </c>
      <c r="F54" s="40" t="n">
        <v>2135.88</v>
      </c>
      <c r="G54" s="32" t="n">
        <v>1</v>
      </c>
      <c r="H54" s="0" t="n">
        <f aca="false">F54*G54</f>
        <v>2135.88</v>
      </c>
      <c r="I54" s="32" t="n">
        <f aca="false">+H54/1000</f>
        <v>2.13588</v>
      </c>
    </row>
    <row r="55" customFormat="false" ht="12.75" hidden="false" customHeight="false" outlineLevel="0" collapsed="false">
      <c r="C55" s="0" t="s">
        <v>77</v>
      </c>
      <c r="E55" s="23" t="s">
        <v>61</v>
      </c>
      <c r="F55" s="40" t="n">
        <v>1786.64</v>
      </c>
      <c r="G55" s="32" t="n">
        <v>1</v>
      </c>
      <c r="H55" s="0" t="n">
        <f aca="false">F55*G55</f>
        <v>1786.64</v>
      </c>
      <c r="I55" s="32" t="n">
        <f aca="false">+H55/1000</f>
        <v>1.78664</v>
      </c>
    </row>
    <row r="56" customFormat="false" ht="12.75" hidden="false" customHeight="false" outlineLevel="0" collapsed="false">
      <c r="B56" s="37" t="s">
        <v>78</v>
      </c>
      <c r="E56" s="41" t="s">
        <v>61</v>
      </c>
      <c r="F56" s="40" t="n">
        <v>136000</v>
      </c>
      <c r="G56" s="32" t="n">
        <f aca="false">Retlivint</f>
        <v>0.03625</v>
      </c>
      <c r="H56" s="0" t="n">
        <f aca="false">F56*G56</f>
        <v>4930</v>
      </c>
      <c r="I56" s="32" t="n">
        <f aca="false">+H56/1000</f>
        <v>4.93</v>
      </c>
    </row>
    <row r="57" customFormat="false" ht="12.75" hidden="false" customHeight="false" outlineLevel="0" collapsed="false">
      <c r="B57" s="37" t="s">
        <v>79</v>
      </c>
      <c r="E57" s="23" t="s">
        <v>61</v>
      </c>
      <c r="F57" s="40" t="n">
        <v>344.23</v>
      </c>
      <c r="G57" s="32" t="n">
        <v>1</v>
      </c>
      <c r="H57" s="0" t="n">
        <f aca="false">F57*G57</f>
        <v>344.23</v>
      </c>
      <c r="I57" s="32" t="n">
        <f aca="false">+H57/1000</f>
        <v>0.34423</v>
      </c>
    </row>
    <row r="58" customFormat="false" ht="12.75" hidden="false" customHeight="false" outlineLevel="0" collapsed="false">
      <c r="B58" s="0" t="s">
        <v>80</v>
      </c>
      <c r="E58" s="23" t="s">
        <v>61</v>
      </c>
      <c r="F58" s="40" t="n">
        <v>5600</v>
      </c>
      <c r="G58" s="32" t="n">
        <v>1</v>
      </c>
      <c r="H58" s="49" t="n">
        <f aca="false">F58*G58</f>
        <v>5600</v>
      </c>
      <c r="I58" s="49" t="n">
        <f aca="false">+H58/1000</f>
        <v>5.6</v>
      </c>
    </row>
    <row r="59" customFormat="false" ht="12.75" hidden="false" customHeight="false" outlineLevel="0" collapsed="false">
      <c r="B59" s="31" t="s">
        <v>81</v>
      </c>
      <c r="H59" s="44" t="n">
        <f aca="false">SUM(H51:H58)</f>
        <v>26866.37</v>
      </c>
      <c r="I59" s="44" t="n">
        <f aca="false">+H59/1000</f>
        <v>26.86637</v>
      </c>
    </row>
    <row r="60" customFormat="false" ht="12.75" hidden="false" customHeight="false" outlineLevel="0" collapsed="false">
      <c r="H60" s="44"/>
      <c r="I60" s="32"/>
    </row>
    <row r="61" customFormat="false" ht="12.75" hidden="false" customHeight="false" outlineLevel="0" collapsed="false">
      <c r="B61" s="31" t="s">
        <v>82</v>
      </c>
      <c r="H61" s="45" t="n">
        <f aca="false">+H45+H59</f>
        <v>253967.574975</v>
      </c>
      <c r="I61" s="45" t="n">
        <f aca="false">+H61/1000</f>
        <v>253.967574975</v>
      </c>
    </row>
    <row r="62" customFormat="false" ht="12.75" hidden="false" customHeight="false" outlineLevel="0" collapsed="false">
      <c r="H62" s="44"/>
      <c r="I62" s="32"/>
    </row>
    <row r="63" customFormat="false" ht="13.5" hidden="false" customHeight="false" outlineLevel="0" collapsed="false">
      <c r="B63" s="31" t="s">
        <v>83</v>
      </c>
      <c r="C63" s="31"/>
      <c r="D63" s="31"/>
      <c r="H63" s="50" t="n">
        <f aca="false">+H17-H61</f>
        <v>18828.425025</v>
      </c>
      <c r="I63" s="50" t="n">
        <f aca="false">+H63/1000</f>
        <v>18.828425025</v>
      </c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16:06:53Z</dcterms:created>
  <dc:creator>Neil Rimbey</dc:creator>
  <dc:description/>
  <dc:language>en-US</dc:language>
  <cp:lastModifiedBy>Painter, Kathleen</cp:lastModifiedBy>
  <cp:lastPrinted>2000-09-09T18:37:38Z</cp:lastPrinted>
  <dcterms:modified xsi:type="dcterms:W3CDTF">2015-04-29T20:26:08Z</dcterms:modified>
  <cp:revision>0</cp:revision>
  <dc:subject/>
  <dc:title/>
</cp:coreProperties>
</file>